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s" sheetId="1" state="visible" r:id="rId2"/>
  </sheets>
  <definedNames>
    <definedName function="false" hidden="false" name="Excel_BuiltIn__FilterDatabase_6" vbProcedure="false">"$#REF!.$#REF!$#REF!:$#REF!$#REF!"</definedName>
    <definedName function="false" hidden="false" name="Excel_BuiltIn__FilterDatabase_8" vbProcedure="false">"$#REF!.$D$111:$G$219"</definedName>
    <definedName function="false" hidden="false" localSheetId="0" name="Excel_BuiltIn__FilterDatabase" vbProcedure="false">grupos!$L$1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t xml:space="preserve"> </t>
  </si>
  <si>
    <t xml:space="preserve">M E M O R A N D O</t>
  </si>
  <si>
    <t xml:space="preserve">DE:              SUBGERENTE OPERATIVO</t>
  </si>
  <si>
    <t xml:space="preserve">PARA:          PROPIETARIOS Y  CONDUCTORES</t>
  </si>
  <si>
    <t xml:space="preserve">  GRUPO MORALBA</t>
  </si>
  <si>
    <t xml:space="preserve">ASUNTO:     ORGANIZACIÓN GRUPO MORALBA</t>
  </si>
  <si>
    <t xml:space="preserve">GRUPO 01</t>
  </si>
  <si>
    <t xml:space="preserve">GRUPO 02</t>
  </si>
  <si>
    <t xml:space="preserve">VDG271</t>
  </si>
  <si>
    <t xml:space="preserve">SII206</t>
  </si>
  <si>
    <t xml:space="preserve">SHJ286</t>
  </si>
  <si>
    <t xml:space="preserve">SIP129</t>
  </si>
  <si>
    <t xml:space="preserve">SIL891</t>
  </si>
  <si>
    <t xml:space="preserve">SHL224</t>
  </si>
  <si>
    <t xml:space="preserve">SIL112</t>
  </si>
  <si>
    <t xml:space="preserve">VEM060</t>
  </si>
  <si>
    <t xml:space="preserve">SHM797</t>
  </si>
  <si>
    <t xml:space="preserve">SIL303</t>
  </si>
  <si>
    <t xml:space="preserve">SIG042</t>
  </si>
  <si>
    <t xml:space="preserve">SIA406</t>
  </si>
  <si>
    <t xml:space="preserve">SIP171</t>
  </si>
  <si>
    <t xml:space="preserve">SIC398</t>
  </si>
  <si>
    <t xml:space="preserve">VDM991</t>
  </si>
  <si>
    <t xml:space="preserve">SID991</t>
  </si>
  <si>
    <t xml:space="preserve">SII208</t>
  </si>
  <si>
    <t xml:space="preserve">VEO603</t>
  </si>
  <si>
    <t xml:space="preserve">SID994</t>
  </si>
  <si>
    <t xml:space="preserve">VDN145</t>
  </si>
  <si>
    <t xml:space="preserve">SIR081</t>
  </si>
  <si>
    <t xml:space="preserve">SIE456</t>
  </si>
  <si>
    <t xml:space="preserve">SIP096</t>
  </si>
  <si>
    <t xml:space="preserve">SIE575</t>
  </si>
  <si>
    <t xml:space="preserve">SIJ020</t>
  </si>
  <si>
    <t xml:space="preserve">VDK516</t>
  </si>
  <si>
    <t xml:space="preserve">SIF376</t>
  </si>
  <si>
    <t xml:space="preserve">SIG195</t>
  </si>
  <si>
    <t xml:space="preserve">SIF719</t>
  </si>
  <si>
    <t xml:space="preserve">SHE992</t>
  </si>
  <si>
    <t xml:space="preserve">VDE734</t>
  </si>
  <si>
    <t xml:space="preserve">VDO175</t>
  </si>
  <si>
    <t xml:space="preserve">SIG033</t>
  </si>
  <si>
    <t xml:space="preserve">SIL886</t>
  </si>
  <si>
    <t xml:space="preserve">VEX579</t>
  </si>
  <si>
    <t xml:space="preserve">ROCA</t>
  </si>
  <si>
    <t xml:space="preserve">VEY825</t>
  </si>
  <si>
    <t xml:space="preserve">SIS062</t>
  </si>
  <si>
    <t xml:space="preserve">VEO341</t>
  </si>
  <si>
    <t xml:space="preserve">VDI416</t>
  </si>
  <si>
    <t xml:space="preserve">SIG878</t>
  </si>
  <si>
    <t xml:space="preserve">SIN447</t>
  </si>
  <si>
    <t xml:space="preserve">VEY625</t>
  </si>
  <si>
    <t xml:space="preserve">SIH188</t>
  </si>
  <si>
    <t xml:space="preserve">cambiar para el grupo 02</t>
  </si>
  <si>
    <t xml:space="preserve">VDL893</t>
  </si>
  <si>
    <t xml:space="preserve">vfe230</t>
  </si>
  <si>
    <t xml:space="preserve">SIH923</t>
  </si>
  <si>
    <t xml:space="preserve">SHL335</t>
  </si>
  <si>
    <t xml:space="preserve">SIC253</t>
  </si>
  <si>
    <t xml:space="preserve">SIE413</t>
  </si>
  <si>
    <t xml:space="preserve">SHJ953</t>
  </si>
  <si>
    <t xml:space="preserve">VDI375</t>
  </si>
  <si>
    <t xml:space="preserve">SID524</t>
  </si>
  <si>
    <t xml:space="preserve">VFD753</t>
  </si>
  <si>
    <t xml:space="preserve">SII990</t>
  </si>
  <si>
    <t xml:space="preserve">SIL154</t>
  </si>
  <si>
    <t xml:space="preserve">SHJ102</t>
  </si>
  <si>
    <t xml:space="preserve">SIM778</t>
  </si>
  <si>
    <t xml:space="preserve">SIR146</t>
  </si>
  <si>
    <t xml:space="preserve">VDS995</t>
  </si>
  <si>
    <t xml:space="preserve">VDQ151</t>
  </si>
  <si>
    <t xml:space="preserve">SIL888</t>
  </si>
  <si>
    <t xml:space="preserve">VDN146</t>
  </si>
  <si>
    <t xml:space="preserve">SHK601</t>
  </si>
  <si>
    <t xml:space="preserve">SHL684</t>
  </si>
  <si>
    <t xml:space="preserve">SIO474</t>
  </si>
  <si>
    <t xml:space="preserve">SIE986</t>
  </si>
  <si>
    <t xml:space="preserve">SIL892</t>
  </si>
  <si>
    <t xml:space="preserve">SIN558</t>
  </si>
  <si>
    <t xml:space="preserve">VDF301</t>
  </si>
  <si>
    <t xml:space="preserve">SIR145</t>
  </si>
  <si>
    <t xml:space="preserve">SIO668</t>
  </si>
  <si>
    <t xml:space="preserve">SIQ657</t>
  </si>
  <si>
    <t xml:space="preserve">SIO776</t>
  </si>
  <si>
    <t xml:space="preserve">VDV421</t>
  </si>
  <si>
    <t xml:space="preserve">SIP417</t>
  </si>
  <si>
    <t xml:space="preserve">SIQ153</t>
  </si>
  <si>
    <t xml:space="preserve">SIR080</t>
  </si>
  <si>
    <t xml:space="preserve">VDM153</t>
  </si>
  <si>
    <t xml:space="preserve">SIK447</t>
  </si>
  <si>
    <t xml:space="preserve">sale para el 7</t>
  </si>
  <si>
    <t xml:space="preserve">VEN502</t>
  </si>
  <si>
    <t xml:space="preserve">SIS822</t>
  </si>
  <si>
    <t xml:space="preserve">VDA485</t>
  </si>
  <si>
    <t xml:space="preserve">fijo a la roca</t>
  </si>
  <si>
    <t xml:space="preserve">VEP301</t>
  </si>
  <si>
    <t xml:space="preserve">VDM631</t>
  </si>
  <si>
    <t xml:space="preserve">VDG270</t>
  </si>
  <si>
    <t xml:space="preserve">SIR981</t>
  </si>
  <si>
    <t xml:space="preserve">VDV422</t>
  </si>
  <si>
    <t xml:space="preserve">SIF061</t>
  </si>
  <si>
    <t xml:space="preserve">VER895</t>
  </si>
  <si>
    <t xml:space="preserve">VDN144</t>
  </si>
  <si>
    <t xml:space="preserve">VFE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Luxi Sans"/>
      <family val="0"/>
    </font>
    <font>
      <sz val="10"/>
      <name val="Luxi Sans"/>
      <family val="2"/>
    </font>
    <font>
      <sz val="11"/>
      <name val="Calibri"/>
      <family val="2"/>
    </font>
    <font>
      <b val="true"/>
      <sz val="24"/>
      <name val="Luxi Sans"/>
      <family val="0"/>
    </font>
    <font>
      <sz val="14"/>
      <name val="Arial Black"/>
      <family val="2"/>
    </font>
    <font>
      <sz val="12"/>
      <name val="Luxi Sans"/>
      <family val="0"/>
    </font>
    <font>
      <b val="true"/>
      <sz val="14"/>
      <name val="Arial Black"/>
      <family val="2"/>
    </font>
    <font>
      <i val="true"/>
      <sz val="8"/>
      <name val="Arial"/>
      <family val="2"/>
    </font>
    <font>
      <b val="true"/>
      <sz val="18"/>
      <name val="Luxi Sans"/>
      <family val="0"/>
    </font>
    <font>
      <sz val="18"/>
      <name val="Luxi Sans"/>
      <family val="0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Calibri"/>
      <family val="2"/>
    </font>
    <font>
      <sz val="1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10" xfId="27"/>
    <cellStyle name="Normal 2 11" xfId="28"/>
    <cellStyle name="Normal 2 12" xfId="29"/>
    <cellStyle name="Normal 2 13" xfId="30"/>
    <cellStyle name="Normal 2 14" xfId="31"/>
    <cellStyle name="Normal 2 15" xfId="32"/>
    <cellStyle name="Normal 2 16" xfId="33"/>
    <cellStyle name="Normal 2 17" xfId="34"/>
    <cellStyle name="Normal 2 18" xfId="35"/>
    <cellStyle name="Normal 2 19" xfId="36"/>
    <cellStyle name="Normal 2 2" xfId="37"/>
    <cellStyle name="Normal 2 2 2" xfId="38"/>
    <cellStyle name="Normal 2 2 2 2" xfId="39"/>
    <cellStyle name="Normal 2 2 3" xfId="40"/>
    <cellStyle name="Normal 2 2 4" xfId="41"/>
    <cellStyle name="Normal 2 2 5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 2" xfId="54"/>
    <cellStyle name="Normal 2 3 2 2" xfId="55"/>
    <cellStyle name="Normal 2 3 2 2 2" xfId="56"/>
    <cellStyle name="Normal 2 3 2 2 2 2" xfId="57"/>
    <cellStyle name="Normal 2 3 2 2 2 3" xfId="58"/>
    <cellStyle name="Normal 2 3 2 2 3" xfId="59"/>
    <cellStyle name="Normal 2 3 2 3" xfId="60"/>
    <cellStyle name="Normal 2 3 3" xfId="61"/>
    <cellStyle name="Normal 2 3 4" xfId="62"/>
    <cellStyle name="Normal 2 3 5" xfId="63"/>
    <cellStyle name="Normal 2 30" xfId="64"/>
    <cellStyle name="Normal 2 31" xfId="65"/>
    <cellStyle name="Normal 2 4" xfId="66"/>
    <cellStyle name="Normal 2 4 2" xfId="67"/>
    <cellStyle name="Normal 2 4 2 2" xfId="68"/>
    <cellStyle name="Normal 2 4 2 2 2" xfId="69"/>
    <cellStyle name="Normal 2 4 2 2 3" xfId="70"/>
    <cellStyle name="Normal 2 4 2 3" xfId="71"/>
    <cellStyle name="Normal 2 4 3" xfId="72"/>
    <cellStyle name="Normal 2 5" xfId="73"/>
    <cellStyle name="Normal 2 5 2" xfId="74"/>
    <cellStyle name="Normal 2 5 3" xfId="75"/>
    <cellStyle name="Normal 2 6" xfId="76"/>
    <cellStyle name="Normal 2 7" xfId="77"/>
    <cellStyle name="Normal 2 8" xfId="78"/>
    <cellStyle name="Normal 2 9" xfId="79"/>
    <cellStyle name="Normal 3" xfId="80"/>
    <cellStyle name="Normal 3 2" xfId="81"/>
    <cellStyle name="Normal 3 3" xfId="82"/>
    <cellStyle name="Normal 3 4" xfId="83"/>
    <cellStyle name="Normal 3 4 2" xfId="84"/>
    <cellStyle name="Normal 3 4 2 2" xfId="85"/>
    <cellStyle name="Normal 3 4 2 2 2" xfId="86"/>
    <cellStyle name="Normal 3 4 2 2 3" xfId="87"/>
    <cellStyle name="Normal 3 4 2 3" xfId="88"/>
    <cellStyle name="Normal 3 4 3" xfId="89"/>
    <cellStyle name="Normal 3 5" xfId="90"/>
    <cellStyle name="Normal 3 5 2" xfId="91"/>
    <cellStyle name="Normal 3 5 3" xfId="92"/>
    <cellStyle name="Normal 3 6" xfId="93"/>
    <cellStyle name="Normal 4" xfId="94"/>
    <cellStyle name="Normal 5" xfId="95"/>
    <cellStyle name="Normal 6" xfId="96"/>
    <cellStyle name="Normal 7" xfId="97"/>
    <cellStyle name="Normal 8" xfId="98"/>
    <cellStyle name="Normal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6" activeCellId="0" sqref="I16"/>
    </sheetView>
  </sheetViews>
  <sheetFormatPr defaultColWidth="6.5625" defaultRowHeight="1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12.14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7.42"/>
    <col collapsed="false" customWidth="true" hidden="false" outlineLevel="0" max="9" min="9" style="1" width="12.28"/>
    <col collapsed="false" customWidth="true" hidden="false" outlineLevel="0" max="10" min="10" style="1" width="5.71"/>
    <col collapsed="false" customWidth="true" hidden="false" outlineLevel="0" max="12" min="11" style="1" width="7.42"/>
    <col collapsed="false" customWidth="true" hidden="false" outlineLevel="0" max="13" min="13" style="1" width="5.13"/>
    <col collapsed="false" customWidth="false" hidden="false" outlineLevel="0" max="14" min="14" style="1" width="6.56"/>
    <col collapsed="false" customWidth="true" hidden="true" outlineLevel="0" max="15" min="15" style="1" width="6.28"/>
    <col collapsed="false" customWidth="true" hidden="true" outlineLevel="0" max="16" min="16" style="1" width="4.99"/>
    <col collapsed="false" customWidth="true" hidden="true" outlineLevel="0" max="17" min="17" style="1" width="9.14"/>
    <col collapsed="false" customWidth="true" hidden="true" outlineLevel="0" max="18" min="18" style="1" width="6.7"/>
    <col collapsed="false" customWidth="true" hidden="true" outlineLevel="0" max="19" min="19" style="2" width="8.14"/>
    <col collapsed="false" customWidth="false" hidden="true" outlineLevel="0" max="37" min="20" style="0" width="6.56"/>
    <col collapsed="false" customWidth="true" hidden="false" outlineLevel="0" max="71" min="71" style="0" width="6.7"/>
    <col collapsed="false" customWidth="true" hidden="false" outlineLevel="0" max="74" min="73" style="0" width="6.7"/>
    <col collapsed="false" customWidth="true" hidden="false" outlineLevel="0" max="76" min="75" style="0" width="7.42"/>
    <col collapsed="false" customWidth="true" hidden="false" outlineLevel="0" max="79" min="79" style="0" width="7.14"/>
    <col collapsed="false" customWidth="true" hidden="false" outlineLevel="0" max="80" min="80" style="0" width="7.42"/>
    <col collapsed="false" customWidth="true" hidden="false" outlineLevel="0" max="86" min="86" style="0" width="6.7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.75" hidden="false" customHeight="false" outlineLevel="0" collapsed="false">
      <c r="A2" s="3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4"/>
    </row>
    <row r="3" customFormat="false" ht="22.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7"/>
      <c r="R3" s="4"/>
    </row>
    <row r="4" customFormat="false" ht="15.75" hidden="false" customHeight="false" outlineLevel="0" collapsed="false">
      <c r="A4" s="1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3"/>
      <c r="P4" s="13"/>
      <c r="Q4" s="13"/>
      <c r="R4" s="4"/>
    </row>
    <row r="5" customFormat="false" ht="23.25" hidden="false" customHeight="false" outlineLevel="0" collapsed="false">
      <c r="A5" s="14"/>
      <c r="B5" s="15" t="s">
        <v>2</v>
      </c>
      <c r="C5" s="16"/>
      <c r="D5" s="16"/>
      <c r="E5" s="16"/>
      <c r="F5" s="16"/>
      <c r="G5" s="10"/>
      <c r="H5" s="10"/>
      <c r="I5" s="10"/>
      <c r="J5" s="10"/>
      <c r="K5" s="10"/>
      <c r="L5" s="10"/>
      <c r="M5" s="10"/>
      <c r="N5" s="10"/>
      <c r="Q5" s="17"/>
      <c r="R5" s="4"/>
    </row>
    <row r="6" customFormat="false" ht="23.25" hidden="false" customHeight="false" outlineLevel="0" collapsed="false">
      <c r="A6" s="14"/>
      <c r="B6" s="15"/>
      <c r="C6" s="16"/>
      <c r="D6" s="16"/>
      <c r="E6" s="16"/>
      <c r="F6" s="16"/>
      <c r="G6" s="10"/>
      <c r="H6" s="10"/>
      <c r="I6" s="10"/>
      <c r="J6" s="10"/>
      <c r="K6" s="10"/>
      <c r="L6" s="10"/>
      <c r="M6" s="10"/>
      <c r="N6" s="10"/>
      <c r="Q6" s="17"/>
      <c r="R6" s="4"/>
    </row>
    <row r="7" customFormat="false" ht="23.25" hidden="false" customHeight="false" outlineLevel="0" collapsed="false">
      <c r="A7" s="14"/>
      <c r="B7" s="15" t="s">
        <v>3</v>
      </c>
      <c r="C7" s="16"/>
      <c r="D7" s="16"/>
      <c r="E7" s="16"/>
      <c r="F7" s="16"/>
      <c r="G7" s="10"/>
      <c r="H7" s="10"/>
      <c r="I7" s="10"/>
      <c r="J7" s="10"/>
      <c r="K7" s="10"/>
      <c r="L7" s="10"/>
      <c r="M7" s="10"/>
      <c r="N7" s="10"/>
      <c r="O7" s="18"/>
      <c r="Q7" s="17"/>
      <c r="R7" s="4"/>
    </row>
    <row r="8" customFormat="false" ht="23.25" hidden="false" customHeight="false" outlineLevel="0" collapsed="false">
      <c r="A8" s="14"/>
      <c r="B8" s="16"/>
      <c r="C8" s="16"/>
      <c r="D8" s="16"/>
      <c r="E8" s="16"/>
      <c r="F8" s="15" t="s">
        <v>4</v>
      </c>
      <c r="G8" s="10"/>
      <c r="H8" s="10"/>
      <c r="I8" s="10"/>
      <c r="J8" s="10"/>
      <c r="K8" s="10"/>
      <c r="L8" s="10"/>
      <c r="M8" s="10"/>
      <c r="N8" s="10"/>
      <c r="O8" s="18"/>
      <c r="P8" s="19"/>
      <c r="Q8" s="17"/>
      <c r="R8" s="4"/>
    </row>
    <row r="9" customFormat="false" ht="24" hidden="false" customHeight="false" outlineLevel="0" collapsed="false">
      <c r="A9" s="14"/>
      <c r="B9" s="16"/>
      <c r="C9" s="16"/>
      <c r="D9" s="16"/>
      <c r="E9" s="16"/>
      <c r="F9" s="15"/>
      <c r="G9" s="10"/>
      <c r="H9" s="10"/>
      <c r="I9" s="10"/>
      <c r="J9" s="10"/>
      <c r="K9" s="10"/>
      <c r="L9" s="10"/>
      <c r="M9" s="10"/>
      <c r="N9" s="10"/>
      <c r="O9" s="18"/>
      <c r="P9" s="20"/>
      <c r="Q9" s="17"/>
      <c r="R9" s="4"/>
    </row>
    <row r="10" customFormat="false" ht="24" hidden="false" customHeight="false" outlineLevel="0" collapsed="false">
      <c r="A10" s="14"/>
      <c r="B10" s="21" t="s">
        <v>5</v>
      </c>
      <c r="C10" s="16"/>
      <c r="D10" s="16"/>
      <c r="E10" s="16"/>
      <c r="F10" s="16"/>
      <c r="G10" s="10"/>
      <c r="H10" s="10"/>
      <c r="I10" s="10"/>
      <c r="J10" s="10"/>
      <c r="K10" s="10"/>
      <c r="L10" s="10"/>
      <c r="M10" s="10"/>
      <c r="N10" s="10"/>
      <c r="O10" s="22"/>
      <c r="P10" s="20"/>
      <c r="Q10" s="17"/>
      <c r="R10" s="4"/>
    </row>
    <row r="11" customFormat="false" ht="20.25" hidden="false" customHeight="false" outlineLevel="0" collapsed="false">
      <c r="A11" s="14"/>
      <c r="E11" s="23"/>
      <c r="H11" s="20"/>
      <c r="K11" s="20"/>
      <c r="N11" s="20"/>
      <c r="Q11" s="17"/>
      <c r="R11" s="4"/>
    </row>
    <row r="12" customFormat="false" ht="21" hidden="false" customHeight="false" outlineLevel="0" collapsed="false">
      <c r="A12" s="14"/>
      <c r="B12" s="24"/>
      <c r="D12" s="25" t="s">
        <v>6</v>
      </c>
      <c r="E12" s="25"/>
      <c r="H12" s="25" t="s">
        <v>7</v>
      </c>
      <c r="I12" s="25"/>
      <c r="K12" s="20"/>
      <c r="N12" s="20"/>
      <c r="O12" s="22"/>
      <c r="P12" s="20"/>
      <c r="Q12" s="17"/>
      <c r="R12" s="4"/>
    </row>
    <row r="13" customFormat="false" ht="20.25" hidden="false" customHeight="false" outlineLevel="0" collapsed="false">
      <c r="A13" s="14"/>
      <c r="C13" s="1" t="n">
        <v>1</v>
      </c>
      <c r="D13" s="26" t="n">
        <v>60</v>
      </c>
      <c r="E13" s="27" t="s">
        <v>8</v>
      </c>
      <c r="F13" s="28"/>
      <c r="G13" s="1" t="n">
        <v>1</v>
      </c>
      <c r="H13" s="29" t="n">
        <v>54</v>
      </c>
      <c r="I13" s="30" t="s">
        <v>9</v>
      </c>
      <c r="K13" s="20"/>
      <c r="L13" s="0"/>
      <c r="N13" s="20"/>
      <c r="O13" s="22"/>
      <c r="P13" s="20"/>
      <c r="Q13" s="31" t="s">
        <v>10</v>
      </c>
      <c r="R13" s="4" t="e">
        <f aca="false">VLOOKUP(Q13,$E$13:$E$99,1,0)</f>
        <v>#N/A</v>
      </c>
      <c r="T13" s="0" t="str">
        <f aca="false">VLOOKUP(E13,$Q$13:$Q$98,1,0)</f>
        <v>VDG271</v>
      </c>
    </row>
    <row r="14" customFormat="false" ht="18" hidden="false" customHeight="false" outlineLevel="0" collapsed="false">
      <c r="C14" s="1" t="n">
        <v>2</v>
      </c>
      <c r="D14" s="29" t="n">
        <v>68</v>
      </c>
      <c r="E14" s="30" t="s">
        <v>11</v>
      </c>
      <c r="G14" s="1" t="n">
        <v>2</v>
      </c>
      <c r="H14" s="29" t="n">
        <v>88</v>
      </c>
      <c r="I14" s="30" t="s">
        <v>12</v>
      </c>
      <c r="L14" s="0"/>
      <c r="Q14" s="31" t="s">
        <v>13</v>
      </c>
      <c r="R14" s="4" t="str">
        <f aca="false">VLOOKUP(Q14,$E$13:$E$99,1,0)</f>
        <v>SHL224</v>
      </c>
      <c r="T14" s="0" t="str">
        <f aca="false">VLOOKUP(E14,$Q$13:$Q$98,1,0)</f>
        <v>SIP129</v>
      </c>
    </row>
    <row r="15" customFormat="false" ht="18" hidden="false" customHeight="false" outlineLevel="0" collapsed="false">
      <c r="C15" s="1" t="n">
        <v>3</v>
      </c>
      <c r="D15" s="29" t="n">
        <v>110</v>
      </c>
      <c r="E15" s="30" t="s">
        <v>14</v>
      </c>
      <c r="G15" s="1" t="n">
        <v>3</v>
      </c>
      <c r="H15" s="29" t="n">
        <v>126</v>
      </c>
      <c r="I15" s="30" t="s">
        <v>15</v>
      </c>
      <c r="L15" s="0"/>
      <c r="Q15" s="31" t="s">
        <v>16</v>
      </c>
      <c r="R15" s="4" t="str">
        <f aca="false">VLOOKUP(Q15,$E$13:$E$99,1,0)</f>
        <v>SHM797</v>
      </c>
      <c r="T15" s="0" t="str">
        <f aca="false">VLOOKUP(E15,$Q$13:$Q$98,1,0)</f>
        <v>SIL112</v>
      </c>
    </row>
    <row r="16" customFormat="false" ht="18" hidden="false" customHeight="false" outlineLevel="0" collapsed="false">
      <c r="C16" s="1" t="n">
        <v>4</v>
      </c>
      <c r="D16" s="29" t="n">
        <v>178</v>
      </c>
      <c r="E16" s="30" t="s">
        <v>17</v>
      </c>
      <c r="G16" s="1" t="n">
        <v>4</v>
      </c>
      <c r="H16" s="29" t="n">
        <v>216</v>
      </c>
      <c r="I16" s="30" t="s">
        <v>18</v>
      </c>
      <c r="L16" s="0"/>
      <c r="Q16" s="31" t="s">
        <v>19</v>
      </c>
      <c r="R16" s="4" t="str">
        <f aca="false">VLOOKUP(Q16,$E$13:$E$99,1,0)</f>
        <v>SIA406</v>
      </c>
      <c r="T16" s="0" t="str">
        <f aca="false">VLOOKUP(E16,$Q$13:$Q$98,1,0)</f>
        <v>SIL303</v>
      </c>
    </row>
    <row r="17" customFormat="false" ht="18" hidden="false" customHeight="false" outlineLevel="0" collapsed="false">
      <c r="C17" s="1" t="n">
        <v>5</v>
      </c>
      <c r="D17" s="29" t="n">
        <v>306</v>
      </c>
      <c r="E17" s="30" t="s">
        <v>20</v>
      </c>
      <c r="G17" s="1" t="n">
        <v>5</v>
      </c>
      <c r="H17" s="29" t="n">
        <v>222</v>
      </c>
      <c r="I17" s="30" t="s">
        <v>10</v>
      </c>
      <c r="L17" s="0"/>
      <c r="Q17" s="31" t="s">
        <v>21</v>
      </c>
      <c r="R17" s="4" t="str">
        <f aca="false">VLOOKUP(Q17,$E$13:$E$99,1,0)</f>
        <v>SIC398</v>
      </c>
      <c r="T17" s="0" t="str">
        <f aca="false">VLOOKUP(E17,$Q$13:$Q$98,1,0)</f>
        <v>SIP171</v>
      </c>
    </row>
    <row r="18" customFormat="false" ht="18" hidden="false" customHeight="false" outlineLevel="0" collapsed="false">
      <c r="C18" s="1" t="n">
        <v>6</v>
      </c>
      <c r="D18" s="29" t="n">
        <v>308</v>
      </c>
      <c r="E18" s="30" t="s">
        <v>21</v>
      </c>
      <c r="G18" s="1" t="n">
        <v>6</v>
      </c>
      <c r="H18" s="29" t="n">
        <v>264</v>
      </c>
      <c r="I18" s="30" t="s">
        <v>22</v>
      </c>
      <c r="L18" s="0"/>
      <c r="Q18" s="31" t="s">
        <v>23</v>
      </c>
      <c r="R18" s="4" t="str">
        <f aca="false">VLOOKUP(Q18,$E$13:$E$99,1,0)</f>
        <v>SID991</v>
      </c>
      <c r="T18" s="0" t="str">
        <f aca="false">VLOOKUP(E18,$Q$13:$Q$98,1,0)</f>
        <v>SIC398</v>
      </c>
    </row>
    <row r="19" customFormat="false" ht="18" hidden="false" customHeight="false" outlineLevel="0" collapsed="false">
      <c r="C19" s="1" t="n">
        <v>7</v>
      </c>
      <c r="D19" s="29" t="n">
        <v>332</v>
      </c>
      <c r="E19" s="30" t="s">
        <v>24</v>
      </c>
      <c r="G19" s="1" t="n">
        <v>7</v>
      </c>
      <c r="H19" s="29" t="n">
        <v>292</v>
      </c>
      <c r="I19" s="30" t="s">
        <v>25</v>
      </c>
      <c r="L19" s="0"/>
      <c r="Q19" s="31" t="s">
        <v>26</v>
      </c>
      <c r="R19" s="4" t="e">
        <f aca="false">VLOOKUP(Q19,$E$13:$E$99,1,0)</f>
        <v>#N/A</v>
      </c>
      <c r="T19" s="0" t="str">
        <f aca="false">VLOOKUP(E19,$Q$13:$Q$98,1,0)</f>
        <v>SII208</v>
      </c>
    </row>
    <row r="20" customFormat="false" ht="18" hidden="false" customHeight="false" outlineLevel="0" collapsed="false">
      <c r="C20" s="1" t="n">
        <v>8</v>
      </c>
      <c r="D20" s="29" t="n">
        <v>354</v>
      </c>
      <c r="E20" s="30" t="s">
        <v>27</v>
      </c>
      <c r="G20" s="1" t="n">
        <v>8</v>
      </c>
      <c r="H20" s="29" t="n">
        <v>344</v>
      </c>
      <c r="I20" s="30" t="s">
        <v>28</v>
      </c>
      <c r="L20" s="0"/>
      <c r="Q20" s="31" t="s">
        <v>29</v>
      </c>
      <c r="R20" s="4" t="str">
        <f aca="false">VLOOKUP(Q20,$E$13:$E$99,1,0)</f>
        <v>SIE456</v>
      </c>
      <c r="T20" s="0" t="str">
        <f aca="false">VLOOKUP(E20,$Q$13:$Q$98,1,0)</f>
        <v>VDN145</v>
      </c>
    </row>
    <row r="21" customFormat="false" ht="18" hidden="false" customHeight="false" outlineLevel="0" collapsed="false">
      <c r="C21" s="1" t="n">
        <v>9</v>
      </c>
      <c r="D21" s="29" t="n">
        <v>362</v>
      </c>
      <c r="E21" s="30" t="s">
        <v>13</v>
      </c>
      <c r="G21" s="1" t="n">
        <v>9</v>
      </c>
      <c r="H21" s="29" t="n">
        <v>364</v>
      </c>
      <c r="I21" s="30" t="s">
        <v>30</v>
      </c>
      <c r="L21" s="0"/>
      <c r="Q21" s="31" t="s">
        <v>31</v>
      </c>
      <c r="R21" s="4" t="e">
        <f aca="false">VLOOKUP(Q21,$E$13:$E$99,1,0)</f>
        <v>#N/A</v>
      </c>
      <c r="T21" s="0" t="str">
        <f aca="false">VLOOKUP(E21,$Q$13:$Q$98,1,0)</f>
        <v>SHL224</v>
      </c>
    </row>
    <row r="22" customFormat="false" ht="18" hidden="false" customHeight="false" outlineLevel="0" collapsed="false">
      <c r="C22" s="1" t="n">
        <v>10</v>
      </c>
      <c r="D22" s="29" t="n">
        <v>510</v>
      </c>
      <c r="E22" s="30" t="s">
        <v>32</v>
      </c>
      <c r="G22" s="1" t="n">
        <v>10</v>
      </c>
      <c r="H22" s="29" t="n">
        <v>378</v>
      </c>
      <c r="I22" s="30" t="s">
        <v>33</v>
      </c>
      <c r="L22" s="0"/>
      <c r="Q22" s="31" t="s">
        <v>34</v>
      </c>
      <c r="R22" s="4" t="str">
        <f aca="false">VLOOKUP(Q22,$E$13:$E$99,1,0)</f>
        <v>SIF376</v>
      </c>
      <c r="T22" s="0" t="str">
        <f aca="false">VLOOKUP(E22,$Q$13:$Q$98,1,0)</f>
        <v>SIJ020</v>
      </c>
    </row>
    <row r="23" customFormat="false" ht="18" hidden="false" customHeight="false" outlineLevel="0" collapsed="false">
      <c r="C23" s="1" t="n">
        <v>11</v>
      </c>
      <c r="D23" s="29" t="n">
        <v>524</v>
      </c>
      <c r="E23" s="30" t="s">
        <v>34</v>
      </c>
      <c r="G23" s="1" t="n">
        <v>11</v>
      </c>
      <c r="H23" s="29" t="n">
        <v>484</v>
      </c>
      <c r="I23" s="30" t="s">
        <v>35</v>
      </c>
      <c r="L23" s="0"/>
      <c r="Q23" s="31" t="s">
        <v>36</v>
      </c>
      <c r="R23" s="4" t="str">
        <f aca="false">VLOOKUP(Q23,$E$13:$E$99,1,0)</f>
        <v>SIF719</v>
      </c>
      <c r="T23" s="0" t="str">
        <f aca="false">VLOOKUP(E23,$Q$13:$Q$98,1,0)</f>
        <v>SIF376</v>
      </c>
      <c r="W23" s="29" t="n">
        <v>414</v>
      </c>
      <c r="X23" s="30" t="s">
        <v>37</v>
      </c>
    </row>
    <row r="24" customFormat="false" ht="18" hidden="false" customHeight="false" outlineLevel="0" collapsed="false">
      <c r="C24" s="1" t="n">
        <v>12</v>
      </c>
      <c r="D24" s="32" t="n">
        <v>545</v>
      </c>
      <c r="E24" s="33" t="s">
        <v>38</v>
      </c>
      <c r="G24" s="1" t="n">
        <v>12</v>
      </c>
      <c r="H24" s="29" t="n">
        <v>511</v>
      </c>
      <c r="I24" s="30" t="s">
        <v>39</v>
      </c>
      <c r="L24" s="0"/>
      <c r="M24" s="34"/>
      <c r="Q24" s="31" t="s">
        <v>40</v>
      </c>
      <c r="R24" s="4" t="e">
        <f aca="false">VLOOKUP(Q24,$E$13:$E$99,1,0)</f>
        <v>#N/A</v>
      </c>
      <c r="T24" s="0" t="str">
        <f aca="false">VLOOKUP(E24,$Q$13:$Q$98,1,0)</f>
        <v>VDE734</v>
      </c>
    </row>
    <row r="25" customFormat="false" ht="18" hidden="false" customHeight="false" outlineLevel="0" collapsed="false">
      <c r="C25" s="1" t="n">
        <v>13</v>
      </c>
      <c r="D25" s="29" t="n">
        <v>548</v>
      </c>
      <c r="E25" s="30" t="s">
        <v>41</v>
      </c>
      <c r="G25" s="1" t="n">
        <v>13</v>
      </c>
      <c r="H25" s="29" t="n">
        <v>536</v>
      </c>
      <c r="I25" s="30" t="s">
        <v>26</v>
      </c>
      <c r="L25" s="0"/>
      <c r="Q25" s="31" t="s">
        <v>18</v>
      </c>
      <c r="R25" s="4" t="e">
        <f aca="false">VLOOKUP(Q25,$E$13:$E$99,1,0)</f>
        <v>#N/A</v>
      </c>
      <c r="T25" s="0" t="str">
        <f aca="false">VLOOKUP(E25,$Q$13:$Q$98,1,0)</f>
        <v>SIL886</v>
      </c>
      <c r="W25" s="29" t="n">
        <v>609</v>
      </c>
      <c r="X25" s="30" t="s">
        <v>42</v>
      </c>
      <c r="Y25" s="0" t="s">
        <v>43</v>
      </c>
    </row>
    <row r="26" customFormat="false" ht="18" hidden="false" customHeight="false" outlineLevel="0" collapsed="false">
      <c r="C26" s="1" t="n">
        <v>14</v>
      </c>
      <c r="D26" s="29" t="n">
        <v>553</v>
      </c>
      <c r="E26" s="30" t="s">
        <v>44</v>
      </c>
      <c r="G26" s="1" t="n">
        <v>14</v>
      </c>
      <c r="H26" s="29" t="n">
        <v>547</v>
      </c>
      <c r="I26" s="30" t="s">
        <v>45</v>
      </c>
      <c r="L26" s="0"/>
      <c r="Q26" s="31" t="s">
        <v>35</v>
      </c>
      <c r="R26" s="4" t="e">
        <f aca="false">VLOOKUP(Q26,$E$13:$E$99,1,0)</f>
        <v>#N/A</v>
      </c>
      <c r="T26" s="0" t="str">
        <f aca="false">VLOOKUP(E26,$Q$13:$Q$98,1,0)</f>
        <v>VEY825</v>
      </c>
    </row>
    <row r="27" customFormat="false" ht="18" hidden="false" customHeight="false" outlineLevel="0" collapsed="false">
      <c r="C27" s="1" t="n">
        <v>15</v>
      </c>
      <c r="D27" s="29" t="n">
        <v>554</v>
      </c>
      <c r="E27" s="30" t="s">
        <v>46</v>
      </c>
      <c r="G27" s="1" t="n">
        <v>15</v>
      </c>
      <c r="H27" s="29" t="n">
        <v>551</v>
      </c>
      <c r="I27" s="30" t="s">
        <v>47</v>
      </c>
      <c r="L27" s="0"/>
      <c r="M27" s="34"/>
      <c r="Q27" s="31" t="s">
        <v>48</v>
      </c>
      <c r="R27" s="4" t="str">
        <f aca="false">VLOOKUP(Q27,$E$13:$E$99,1,0)</f>
        <v>SIG878</v>
      </c>
      <c r="T27" s="0" t="str">
        <f aca="false">VLOOKUP(E27,$Q$13:$Q$98,1,0)</f>
        <v>VEO341</v>
      </c>
    </row>
    <row r="28" customFormat="false" ht="18" hidden="false" customHeight="false" outlineLevel="0" collapsed="false">
      <c r="C28" s="1" t="n">
        <v>16</v>
      </c>
      <c r="D28" s="29" t="n">
        <v>567</v>
      </c>
      <c r="E28" s="30" t="s">
        <v>49</v>
      </c>
      <c r="G28" s="1" t="n">
        <v>16</v>
      </c>
      <c r="H28" s="29" t="n">
        <v>575</v>
      </c>
      <c r="I28" s="30" t="s">
        <v>50</v>
      </c>
      <c r="L28" s="0"/>
      <c r="Q28" s="31" t="s">
        <v>51</v>
      </c>
      <c r="R28" s="4" t="str">
        <f aca="false">VLOOKUP(Q28,$E$13:$E$99,1,0)</f>
        <v>SIH188</v>
      </c>
      <c r="T28" s="0" t="str">
        <f aca="false">VLOOKUP(E28,$Q$13:$Q$98,1,0)</f>
        <v>SIN447</v>
      </c>
      <c r="W28" s="0" t="n">
        <v>378</v>
      </c>
      <c r="X28" s="0" t="s">
        <v>52</v>
      </c>
    </row>
    <row r="29" customFormat="false" ht="18" hidden="false" customHeight="false" outlineLevel="0" collapsed="false">
      <c r="C29" s="1" t="n">
        <v>17</v>
      </c>
      <c r="D29" s="29" t="n">
        <v>569</v>
      </c>
      <c r="E29" s="30" t="s">
        <v>53</v>
      </c>
      <c r="G29" s="1" t="n">
        <v>17</v>
      </c>
      <c r="H29" s="29" t="n">
        <v>577</v>
      </c>
      <c r="I29" s="30" t="s">
        <v>54</v>
      </c>
      <c r="L29" s="0"/>
      <c r="Q29" s="31" t="s">
        <v>55</v>
      </c>
      <c r="R29" s="4" t="str">
        <f aca="false">VLOOKUP(Q29,$E$13:$E$99,1,0)</f>
        <v>SIH923</v>
      </c>
      <c r="T29" s="0" t="str">
        <f aca="false">VLOOKUP(E29,$Q$13:$Q$98,1,0)</f>
        <v>VDL893</v>
      </c>
    </row>
    <row r="30" customFormat="false" ht="18" hidden="false" customHeight="false" outlineLevel="0" collapsed="false">
      <c r="C30" s="1" t="n">
        <v>18</v>
      </c>
      <c r="D30" s="29" t="n">
        <v>576</v>
      </c>
      <c r="E30" s="30" t="s">
        <v>51</v>
      </c>
      <c r="G30" s="1" t="n">
        <v>18</v>
      </c>
      <c r="H30" s="29" t="n">
        <v>579</v>
      </c>
      <c r="I30" s="30" t="s">
        <v>56</v>
      </c>
      <c r="L30" s="0"/>
      <c r="Q30" s="31" t="s">
        <v>9</v>
      </c>
      <c r="R30" s="4" t="e">
        <f aca="false">VLOOKUP(Q30,$E$13:$E$99,1,0)</f>
        <v>#N/A</v>
      </c>
      <c r="T30" s="0" t="str">
        <f aca="false">VLOOKUP(E30,$Q$13:$Q$98,1,0)</f>
        <v>SIH188</v>
      </c>
    </row>
    <row r="31" customFormat="false" ht="18" hidden="false" customHeight="false" outlineLevel="0" collapsed="false">
      <c r="C31" s="1" t="n">
        <v>19</v>
      </c>
      <c r="D31" s="35" t="n">
        <v>595</v>
      </c>
      <c r="E31" s="36" t="s">
        <v>57</v>
      </c>
      <c r="G31" s="1" t="n">
        <v>19</v>
      </c>
      <c r="H31" s="29" t="n">
        <v>591</v>
      </c>
      <c r="I31" s="30" t="s">
        <v>58</v>
      </c>
      <c r="L31" s="0"/>
      <c r="Q31" s="31" t="s">
        <v>24</v>
      </c>
      <c r="R31" s="4" t="str">
        <f aca="false">VLOOKUP(Q31,$E$13:$E$99,1,0)</f>
        <v>SII208</v>
      </c>
      <c r="T31" s="0" t="str">
        <f aca="false">VLOOKUP(I55,$Q$13:$Q$98,1,0)</f>
        <v>SIO668</v>
      </c>
    </row>
    <row r="32" customFormat="false" ht="18" hidden="false" customHeight="false" outlineLevel="0" collapsed="false">
      <c r="C32" s="1" t="n">
        <v>20</v>
      </c>
      <c r="D32" s="29" t="n">
        <v>605</v>
      </c>
      <c r="E32" s="30" t="s">
        <v>59</v>
      </c>
      <c r="G32" s="1" t="n">
        <v>20</v>
      </c>
      <c r="H32" s="29" t="n">
        <v>597</v>
      </c>
      <c r="I32" s="30" t="s">
        <v>60</v>
      </c>
      <c r="L32" s="0"/>
      <c r="Q32" s="31" t="s">
        <v>32</v>
      </c>
      <c r="R32" s="4" t="str">
        <f aca="false">VLOOKUP(Q32,$E$13:$E$99,1,0)</f>
        <v>SIJ020</v>
      </c>
      <c r="T32" s="0" t="str">
        <f aca="false">VLOOKUP(E32,$Q$13:$Q$98,1,0)</f>
        <v>SHJ953</v>
      </c>
    </row>
    <row r="33" customFormat="false" ht="18" hidden="false" customHeight="false" outlineLevel="0" collapsed="false">
      <c r="C33" s="1" t="n">
        <v>21</v>
      </c>
      <c r="D33" s="29" t="n">
        <v>621</v>
      </c>
      <c r="E33" s="30" t="s">
        <v>61</v>
      </c>
      <c r="G33" s="1" t="n">
        <v>21</v>
      </c>
      <c r="H33" s="29" t="n">
        <v>603</v>
      </c>
      <c r="I33" s="30" t="s">
        <v>62</v>
      </c>
      <c r="L33" s="0"/>
      <c r="Q33" s="31" t="s">
        <v>14</v>
      </c>
      <c r="R33" s="4" t="str">
        <f aca="false">VLOOKUP(Q33,$E$13:$E$99,1,0)</f>
        <v>SIL112</v>
      </c>
      <c r="T33" s="0" t="str">
        <f aca="false">VLOOKUP(E33,$Q$13:$Q$98,1,0)</f>
        <v>SID524</v>
      </c>
      <c r="AC33" s="0" t="n">
        <v>79</v>
      </c>
    </row>
    <row r="34" customFormat="false" ht="18" hidden="false" customHeight="false" outlineLevel="0" collapsed="false">
      <c r="C34" s="1" t="n">
        <v>22</v>
      </c>
      <c r="D34" s="29" t="n">
        <v>627</v>
      </c>
      <c r="E34" s="30" t="s">
        <v>63</v>
      </c>
      <c r="G34" s="1" t="n">
        <v>22</v>
      </c>
      <c r="H34" s="29" t="n">
        <v>617</v>
      </c>
      <c r="I34" s="30" t="s">
        <v>64</v>
      </c>
      <c r="L34" s="0"/>
      <c r="Q34" s="31" t="s">
        <v>17</v>
      </c>
      <c r="R34" s="4" t="str">
        <f aca="false">VLOOKUP(Q34,$E$13:$E$99,1,0)</f>
        <v>SIL303</v>
      </c>
      <c r="T34" s="0" t="str">
        <f aca="false">VLOOKUP(E34,$Q$13:$Q$98,1,0)</f>
        <v>SII990</v>
      </c>
      <c r="W34" s="29" t="n">
        <v>378</v>
      </c>
      <c r="X34" s="37" t="s">
        <v>33</v>
      </c>
      <c r="AC34" s="0" t="n">
        <v>119</v>
      </c>
      <c r="AH34" s="29" t="n">
        <v>575</v>
      </c>
      <c r="AI34" s="30" t="s">
        <v>50</v>
      </c>
    </row>
    <row r="35" customFormat="false" ht="18" hidden="false" customHeight="false" outlineLevel="0" collapsed="false">
      <c r="C35" s="1" t="n">
        <v>23</v>
      </c>
      <c r="D35" s="29" t="n">
        <v>641</v>
      </c>
      <c r="E35" s="30" t="s">
        <v>65</v>
      </c>
      <c r="G35" s="1" t="n">
        <v>23</v>
      </c>
      <c r="H35" s="29" t="n">
        <v>619</v>
      </c>
      <c r="I35" s="30" t="s">
        <v>66</v>
      </c>
      <c r="L35" s="0"/>
      <c r="Q35" s="31" t="s">
        <v>41</v>
      </c>
      <c r="R35" s="4" t="str">
        <f aca="false">VLOOKUP(Q35,$E$13:$E$99,1,0)</f>
        <v>SIL886</v>
      </c>
      <c r="T35" s="0" t="str">
        <f aca="false">VLOOKUP(E35,$Q$13:$Q$98,1,0)</f>
        <v>SHJ102</v>
      </c>
      <c r="W35" s="29" t="n">
        <v>690</v>
      </c>
      <c r="X35" s="37" t="s">
        <v>67</v>
      </c>
      <c r="AC35" s="0" t="n">
        <v>83</v>
      </c>
      <c r="AH35" s="29" t="n">
        <v>690</v>
      </c>
      <c r="AI35" s="30" t="s">
        <v>67</v>
      </c>
    </row>
    <row r="36" customFormat="false" ht="18" hidden="false" customHeight="false" outlineLevel="0" collapsed="false">
      <c r="C36" s="1" t="n">
        <v>24</v>
      </c>
      <c r="D36" s="29" t="n">
        <v>644</v>
      </c>
      <c r="E36" s="30" t="s">
        <v>68</v>
      </c>
      <c r="G36" s="1" t="n">
        <v>24</v>
      </c>
      <c r="H36" s="29" t="n">
        <v>623</v>
      </c>
      <c r="I36" s="30" t="s">
        <v>69</v>
      </c>
      <c r="L36" s="0"/>
      <c r="Q36" s="31" t="s">
        <v>70</v>
      </c>
      <c r="R36" s="4" t="e">
        <f aca="false">VLOOKUP(Q36,$E$13:$E$99,1,0)</f>
        <v>#N/A</v>
      </c>
      <c r="T36" s="0" t="str">
        <f aca="false">VLOOKUP(E36,$Q$13:$Q$98,1,0)</f>
        <v>VDS995</v>
      </c>
      <c r="W36" s="29" t="n">
        <v>927</v>
      </c>
      <c r="X36" s="37" t="s">
        <v>71</v>
      </c>
      <c r="AC36" s="0" t="n">
        <f aca="false">SUM(AC33:AC35)</f>
        <v>281</v>
      </c>
      <c r="AH36" s="29" t="n">
        <v>623</v>
      </c>
      <c r="AI36" s="30" t="s">
        <v>69</v>
      </c>
    </row>
    <row r="37" customFormat="false" ht="18" hidden="false" customHeight="false" outlineLevel="0" collapsed="false">
      <c r="C37" s="1" t="n">
        <v>25</v>
      </c>
      <c r="D37" s="29" t="n">
        <v>645</v>
      </c>
      <c r="E37" s="30" t="s">
        <v>72</v>
      </c>
      <c r="G37" s="1" t="n">
        <v>25</v>
      </c>
      <c r="H37" s="29" t="n">
        <v>629</v>
      </c>
      <c r="I37" s="30" t="s">
        <v>73</v>
      </c>
      <c r="L37" s="0"/>
      <c r="Q37" s="31" t="s">
        <v>12</v>
      </c>
      <c r="R37" s="4" t="e">
        <f aca="false">VLOOKUP(Q37,$E$13:$E$99,1,0)</f>
        <v>#N/A</v>
      </c>
      <c r="T37" s="0" t="str">
        <f aca="false">VLOOKUP(E37,$Q$13:$Q$98,1,0)</f>
        <v>SHK601</v>
      </c>
      <c r="W37" s="29" t="n">
        <v>536</v>
      </c>
      <c r="X37" s="37" t="s">
        <v>26</v>
      </c>
      <c r="AC37" s="0" t="n">
        <v>5</v>
      </c>
    </row>
    <row r="38" customFormat="false" ht="18" hidden="false" customHeight="false" outlineLevel="0" collapsed="false">
      <c r="C38" s="1" t="n">
        <v>26</v>
      </c>
      <c r="D38" s="29" t="n">
        <v>653</v>
      </c>
      <c r="E38" s="30" t="s">
        <v>74</v>
      </c>
      <c r="G38" s="1" t="n">
        <v>26</v>
      </c>
      <c r="H38" s="29" t="n">
        <v>631</v>
      </c>
      <c r="I38" s="30" t="s">
        <v>75</v>
      </c>
      <c r="L38" s="0"/>
      <c r="Q38" s="31" t="s">
        <v>76</v>
      </c>
      <c r="R38" s="4" t="str">
        <f aca="false">VLOOKUP(Q38,$E$13:$E$99,1,0)</f>
        <v>SIL892</v>
      </c>
      <c r="T38" s="0" t="str">
        <f aca="false">VLOOKUP(E38,$Q$13:$Q$98,1,0)</f>
        <v>SIO474</v>
      </c>
    </row>
    <row r="39" customFormat="false" ht="18" hidden="false" customHeight="false" outlineLevel="0" collapsed="false">
      <c r="C39" s="1" t="n">
        <v>27</v>
      </c>
      <c r="D39" s="29" t="n">
        <v>668</v>
      </c>
      <c r="E39" s="30" t="s">
        <v>77</v>
      </c>
      <c r="G39" s="1" t="n">
        <v>27</v>
      </c>
      <c r="H39" s="29" t="n">
        <v>633</v>
      </c>
      <c r="I39" s="30" t="s">
        <v>78</v>
      </c>
      <c r="L39" s="0"/>
      <c r="Q39" s="31" t="s">
        <v>77</v>
      </c>
      <c r="R39" s="4" t="str">
        <f aca="false">VLOOKUP(Q39,$E$13:$E$99,1,0)</f>
        <v>SIN558</v>
      </c>
      <c r="T39" s="0" t="str">
        <f aca="false">VLOOKUP(E39,$Q$13:$Q$98,1,0)</f>
        <v>SIN558</v>
      </c>
    </row>
    <row r="40" customFormat="false" ht="18" hidden="false" customHeight="false" outlineLevel="0" collapsed="false">
      <c r="C40" s="1" t="n">
        <v>28</v>
      </c>
      <c r="D40" s="29" t="n">
        <v>676</v>
      </c>
      <c r="E40" s="30" t="s">
        <v>79</v>
      </c>
      <c r="F40" s="34"/>
      <c r="G40" s="34" t="n">
        <v>28</v>
      </c>
      <c r="H40" s="29" t="n">
        <v>652</v>
      </c>
      <c r="I40" s="30" t="s">
        <v>40</v>
      </c>
      <c r="L40" s="0"/>
      <c r="Q40" s="31" t="s">
        <v>80</v>
      </c>
      <c r="R40" s="4" t="e">
        <f aca="false">VLOOKUP(Q40,$E$13:$E$99,1,0)</f>
        <v>#N/A</v>
      </c>
      <c r="T40" s="0" t="str">
        <f aca="false">VLOOKUP(E40,$Q$13:$Q$98,1,0)</f>
        <v>SIR145</v>
      </c>
    </row>
    <row r="41" customFormat="false" ht="18" hidden="false" customHeight="false" outlineLevel="0" collapsed="false">
      <c r="C41" s="1" t="n">
        <v>29</v>
      </c>
      <c r="D41" s="29" t="n">
        <v>692</v>
      </c>
      <c r="E41" s="38" t="s">
        <v>76</v>
      </c>
      <c r="F41" s="34"/>
      <c r="G41" s="34" t="n">
        <v>29</v>
      </c>
      <c r="H41" s="29" t="n">
        <v>684</v>
      </c>
      <c r="I41" s="30" t="s">
        <v>81</v>
      </c>
      <c r="L41" s="0"/>
      <c r="Q41" s="31" t="s">
        <v>82</v>
      </c>
      <c r="R41" s="4" t="e">
        <f aca="false">VLOOKUP(Q41,$E$13:$E$99,1,0)</f>
        <v>#N/A</v>
      </c>
      <c r="T41" s="0" t="str">
        <f aca="false">VLOOKUP(E41,$Q$13:$Q$98,1,0)</f>
        <v>SIL892</v>
      </c>
    </row>
    <row r="42" customFormat="false" ht="18" hidden="false" customHeight="false" outlineLevel="0" collapsed="false">
      <c r="C42" s="1" t="n">
        <v>30</v>
      </c>
      <c r="D42" s="29" t="n">
        <v>705</v>
      </c>
      <c r="E42" s="30" t="s">
        <v>36</v>
      </c>
      <c r="F42" s="34"/>
      <c r="G42" s="34" t="n">
        <v>30</v>
      </c>
      <c r="H42" s="29" t="n">
        <v>690</v>
      </c>
      <c r="I42" s="30" t="s">
        <v>67</v>
      </c>
      <c r="L42" s="0"/>
      <c r="Q42" s="31" t="s">
        <v>30</v>
      </c>
      <c r="R42" s="4" t="e">
        <f aca="false">VLOOKUP(Q42,$E$13:$E$99,1,0)</f>
        <v>#N/A</v>
      </c>
      <c r="T42" s="0" t="str">
        <f aca="false">VLOOKUP(E42,$Q$13:$Q$98,1,0)</f>
        <v>SIF719</v>
      </c>
    </row>
    <row r="43" customFormat="false" ht="18" hidden="false" customHeight="false" outlineLevel="0" collapsed="false">
      <c r="C43" s="1" t="n">
        <v>31</v>
      </c>
      <c r="D43" s="29" t="n">
        <v>715</v>
      </c>
      <c r="E43" s="30" t="s">
        <v>16</v>
      </c>
      <c r="F43" s="34"/>
      <c r="G43" s="34" t="n">
        <v>31</v>
      </c>
      <c r="H43" s="29" t="n">
        <v>706</v>
      </c>
      <c r="I43" s="30" t="s">
        <v>83</v>
      </c>
      <c r="L43" s="0"/>
      <c r="Q43" s="31" t="s">
        <v>11</v>
      </c>
      <c r="R43" s="4" t="str">
        <f aca="false">VLOOKUP(Q43,$E$13:$E$99,1,0)</f>
        <v>SIP129</v>
      </c>
      <c r="T43" s="0" t="str">
        <f aca="false">VLOOKUP(E43,$Q$13:$Q$98,1,0)</f>
        <v>SHM797</v>
      </c>
    </row>
    <row r="44" customFormat="false" ht="18" hidden="false" customHeight="false" outlineLevel="0" collapsed="false">
      <c r="C44" s="1" t="n">
        <v>32</v>
      </c>
      <c r="D44" s="29" t="n">
        <v>716</v>
      </c>
      <c r="E44" s="38" t="s">
        <v>55</v>
      </c>
      <c r="F44" s="34"/>
      <c r="G44" s="34" t="n">
        <v>32</v>
      </c>
      <c r="H44" s="29" t="n">
        <v>798</v>
      </c>
      <c r="I44" s="30" t="s">
        <v>70</v>
      </c>
      <c r="L44" s="0"/>
      <c r="Q44" s="31" t="s">
        <v>20</v>
      </c>
      <c r="R44" s="4" t="str">
        <f aca="false">VLOOKUP(Q44,$E$13:$E$99,1,0)</f>
        <v>SIP171</v>
      </c>
      <c r="T44" s="0" t="str">
        <f aca="false">VLOOKUP(E44,$Q$13:$Q$98,1,0)</f>
        <v>SIH923</v>
      </c>
      <c r="X44" s="0" t="n">
        <f aca="false">43+42</f>
        <v>85</v>
      </c>
    </row>
    <row r="45" customFormat="false" ht="18" hidden="false" customHeight="false" outlineLevel="0" collapsed="false">
      <c r="C45" s="1" t="n">
        <v>33</v>
      </c>
      <c r="D45" s="29" t="n">
        <v>724</v>
      </c>
      <c r="E45" s="30" t="s">
        <v>29</v>
      </c>
      <c r="F45" s="34"/>
      <c r="G45" s="34" t="n">
        <v>33</v>
      </c>
      <c r="H45" s="29" t="n">
        <v>818</v>
      </c>
      <c r="I45" s="38" t="s">
        <v>31</v>
      </c>
      <c r="L45" s="0"/>
      <c r="Q45" s="31" t="s">
        <v>84</v>
      </c>
      <c r="R45" s="4" t="e">
        <f aca="false">VLOOKUP(Q45,$E$13:$E$99,1,0)</f>
        <v>#N/A</v>
      </c>
      <c r="T45" s="0" t="str">
        <f aca="false">VLOOKUP(E45,$Q$13:$Q$98,1,0)</f>
        <v>SIE456</v>
      </c>
    </row>
    <row r="46" customFormat="false" ht="18" hidden="false" customHeight="false" outlineLevel="0" collapsed="false">
      <c r="C46" s="1" t="n">
        <v>34</v>
      </c>
      <c r="D46" s="29" t="n">
        <v>781</v>
      </c>
      <c r="E46" s="30" t="s">
        <v>19</v>
      </c>
      <c r="F46" s="34"/>
      <c r="G46" s="34" t="n">
        <v>34</v>
      </c>
      <c r="H46" s="29" t="n">
        <v>820</v>
      </c>
      <c r="I46" s="30" t="s">
        <v>82</v>
      </c>
      <c r="L46" s="0"/>
      <c r="Q46" s="31" t="s">
        <v>85</v>
      </c>
      <c r="R46" s="4" t="str">
        <f aca="false">VLOOKUP(Q46,$E$13:$E$99,1,0)</f>
        <v>SIQ153</v>
      </c>
      <c r="T46" s="0" t="str">
        <f aca="false">VLOOKUP(E46,$Q$13:$Q$98,1,0)</f>
        <v>SIA406</v>
      </c>
    </row>
    <row r="47" customFormat="false" ht="18" hidden="false" customHeight="false" outlineLevel="0" collapsed="false">
      <c r="C47" s="1" t="n">
        <v>35</v>
      </c>
      <c r="D47" s="29" t="n">
        <v>788</v>
      </c>
      <c r="E47" s="30" t="s">
        <v>86</v>
      </c>
      <c r="F47" s="34"/>
      <c r="G47" s="34" t="n">
        <v>35</v>
      </c>
      <c r="H47" s="29" t="n">
        <v>826</v>
      </c>
      <c r="I47" s="30" t="s">
        <v>87</v>
      </c>
      <c r="L47" s="0"/>
      <c r="Q47" s="31" t="s">
        <v>81</v>
      </c>
      <c r="R47" s="4" t="e">
        <f aca="false">VLOOKUP(Q47,$E$13:$E$99,1,0)</f>
        <v>#N/A</v>
      </c>
      <c r="T47" s="0" t="str">
        <f aca="false">VLOOKUP(E47,$Q$13:$Q$98,1,0)</f>
        <v>SIR080</v>
      </c>
      <c r="W47" s="29" t="n">
        <v>638</v>
      </c>
      <c r="X47" s="37" t="s">
        <v>88</v>
      </c>
      <c r="Y47" s="0" t="s">
        <v>89</v>
      </c>
    </row>
    <row r="48" customFormat="false" ht="18" hidden="false" customHeight="false" outlineLevel="0" collapsed="false">
      <c r="C48" s="1" t="n">
        <v>36</v>
      </c>
      <c r="D48" s="29" t="n">
        <v>830</v>
      </c>
      <c r="E48" s="30" t="s">
        <v>90</v>
      </c>
      <c r="F48" s="34"/>
      <c r="G48" s="34" t="n">
        <v>36</v>
      </c>
      <c r="H48" s="29" t="n">
        <v>847</v>
      </c>
      <c r="I48" s="30" t="s">
        <v>91</v>
      </c>
      <c r="L48" s="0"/>
      <c r="Q48" s="31" t="s">
        <v>86</v>
      </c>
      <c r="R48" s="4" t="str">
        <f aca="false">VLOOKUP(Q48,$E$13:$E$99,1,0)</f>
        <v>SIR080</v>
      </c>
      <c r="T48" s="0" t="str">
        <f aca="false">VLOOKUP(E48,$Q$13:$Q$98,1,0)</f>
        <v>VEN502</v>
      </c>
      <c r="W48" s="29" t="n">
        <v>539</v>
      </c>
      <c r="X48" s="30" t="s">
        <v>92</v>
      </c>
      <c r="Y48" s="0" t="s">
        <v>93</v>
      </c>
    </row>
    <row r="49" customFormat="false" ht="18" hidden="false" customHeight="false" outlineLevel="0" collapsed="false">
      <c r="C49" s="1" t="n">
        <v>37</v>
      </c>
      <c r="D49" s="29" t="n">
        <v>849</v>
      </c>
      <c r="E49" s="30" t="s">
        <v>23</v>
      </c>
      <c r="F49" s="34"/>
      <c r="G49" s="34" t="n">
        <v>37</v>
      </c>
      <c r="H49" s="29" t="n">
        <v>861</v>
      </c>
      <c r="I49" s="30" t="s">
        <v>94</v>
      </c>
      <c r="L49" s="0"/>
      <c r="Q49" s="31" t="s">
        <v>28</v>
      </c>
      <c r="R49" s="4" t="e">
        <f aca="false">VLOOKUP(Q49,$E$13:$E$99,1,0)</f>
        <v>#N/A</v>
      </c>
      <c r="T49" s="0" t="str">
        <f aca="false">VLOOKUP(E49,$Q$13:$Q$98,1,0)</f>
        <v>SID991</v>
      </c>
    </row>
    <row r="50" customFormat="false" ht="18" hidden="false" customHeight="false" outlineLevel="0" collapsed="false">
      <c r="C50" s="1" t="n">
        <v>38</v>
      </c>
      <c r="D50" s="29" t="n">
        <v>880</v>
      </c>
      <c r="E50" s="30" t="s">
        <v>48</v>
      </c>
      <c r="F50" s="34"/>
      <c r="G50" s="34" t="n">
        <v>38</v>
      </c>
      <c r="H50" s="29" t="n">
        <v>883</v>
      </c>
      <c r="I50" s="30" t="s">
        <v>84</v>
      </c>
      <c r="L50" s="0"/>
      <c r="Q50" s="31" t="s">
        <v>79</v>
      </c>
      <c r="R50" s="4" t="str">
        <f aca="false">VLOOKUP(Q50,$E$13:$E$99,1,0)</f>
        <v>SIR145</v>
      </c>
      <c r="T50" s="0" t="str">
        <f aca="false">VLOOKUP(E50,$Q$13:$Q$98,1,0)</f>
        <v>SIG878</v>
      </c>
    </row>
    <row r="51" customFormat="false" ht="18" hidden="false" customHeight="false" outlineLevel="0" collapsed="false">
      <c r="C51" s="1" t="n">
        <v>39</v>
      </c>
      <c r="D51" s="29" t="n">
        <v>887</v>
      </c>
      <c r="E51" s="30" t="s">
        <v>95</v>
      </c>
      <c r="F51" s="34"/>
      <c r="G51" s="34" t="n">
        <v>39</v>
      </c>
      <c r="H51" s="29" t="n">
        <v>903</v>
      </c>
      <c r="I51" s="30" t="s">
        <v>96</v>
      </c>
      <c r="L51" s="0"/>
      <c r="Q51" s="31" t="s">
        <v>67</v>
      </c>
      <c r="R51" s="4" t="e">
        <f aca="false">VLOOKUP(Q51,$E$13:$E$99,1,0)</f>
        <v>#N/A</v>
      </c>
      <c r="T51" s="0" t="str">
        <f aca="false">VLOOKUP(E51,$Q$13:$Q$98,1,0)</f>
        <v>VDM631</v>
      </c>
    </row>
    <row r="52" customFormat="false" ht="18" hidden="false" customHeight="false" outlineLevel="0" collapsed="false">
      <c r="C52" s="1" t="n">
        <v>40</v>
      </c>
      <c r="D52" s="29" t="n">
        <v>953</v>
      </c>
      <c r="E52" s="30" t="s">
        <v>97</v>
      </c>
      <c r="F52" s="34"/>
      <c r="G52" s="34" t="n">
        <v>40</v>
      </c>
      <c r="H52" s="29" t="n">
        <v>922</v>
      </c>
      <c r="I52" s="30" t="s">
        <v>98</v>
      </c>
      <c r="L52" s="0"/>
      <c r="Q52" s="31" t="s">
        <v>97</v>
      </c>
      <c r="R52" s="4" t="str">
        <f aca="false">VLOOKUP(Q52,$E$13:$E$99,1,0)</f>
        <v>SIR981</v>
      </c>
      <c r="T52" s="0" t="str">
        <f aca="false">VLOOKUP(E52,$Q$13:$Q$98,1,0)</f>
        <v>SIR981</v>
      </c>
    </row>
    <row r="53" customFormat="false" ht="18" hidden="false" customHeight="false" outlineLevel="0" collapsed="false">
      <c r="C53" s="1" t="n">
        <v>41</v>
      </c>
      <c r="D53" s="29" t="n">
        <v>970</v>
      </c>
      <c r="E53" s="30" t="s">
        <v>85</v>
      </c>
      <c r="F53" s="34"/>
      <c r="G53" s="34" t="n">
        <v>41</v>
      </c>
      <c r="H53" s="29" t="n">
        <v>927</v>
      </c>
      <c r="I53" s="30" t="s">
        <v>71</v>
      </c>
      <c r="L53" s="0"/>
      <c r="Q53" s="19" t="s">
        <v>91</v>
      </c>
      <c r="R53" s="4" t="e">
        <f aca="false">VLOOKUP(Q53,$E$13:$E$99,1,0)</f>
        <v>#N/A</v>
      </c>
      <c r="T53" s="0" t="str">
        <f aca="false">VLOOKUP(E53,$Q$13:$Q$98,1,0)</f>
        <v>SIQ153</v>
      </c>
      <c r="X53" s="29" t="n">
        <v>529</v>
      </c>
      <c r="Y53" s="30" t="s">
        <v>99</v>
      </c>
    </row>
    <row r="54" customFormat="false" ht="18" hidden="false" customHeight="false" outlineLevel="0" collapsed="false">
      <c r="C54" s="1" t="n">
        <v>42</v>
      </c>
      <c r="D54" s="29" t="n">
        <v>985</v>
      </c>
      <c r="E54" s="30" t="s">
        <v>100</v>
      </c>
      <c r="F54" s="39"/>
      <c r="G54" s="34" t="n">
        <v>42</v>
      </c>
      <c r="H54" s="29" t="n">
        <v>967</v>
      </c>
      <c r="I54" s="30" t="s">
        <v>101</v>
      </c>
      <c r="L54" s="0"/>
      <c r="Q54" s="31" t="s">
        <v>96</v>
      </c>
      <c r="R54" s="4" t="e">
        <f aca="false">VLOOKUP(Q54,$E$13:$E$99,1,0)</f>
        <v>#N/A</v>
      </c>
      <c r="T54" s="0" t="str">
        <f aca="false">VLOOKUP(E54,$Q$13:$Q$98,1,0)</f>
        <v>VER895</v>
      </c>
    </row>
    <row r="55" customFormat="false" ht="18" hidden="false" customHeight="false" outlineLevel="0" collapsed="false">
      <c r="C55" s="1" t="n">
        <v>43</v>
      </c>
      <c r="D55" s="40"/>
      <c r="E55" s="40"/>
      <c r="F55" s="39"/>
      <c r="G55" s="34" t="n">
        <v>43</v>
      </c>
      <c r="H55" s="29" t="n">
        <v>995</v>
      </c>
      <c r="I55" s="30" t="s">
        <v>80</v>
      </c>
      <c r="J55" s="41"/>
      <c r="L55" s="0"/>
      <c r="Q55" s="31" t="s">
        <v>8</v>
      </c>
      <c r="R55" s="4" t="str">
        <f aca="false">VLOOKUP(Q55,$E$13:$E$99,1,0)</f>
        <v>VDG271</v>
      </c>
      <c r="T55" s="0" t="e">
        <f aca="false">VLOOKUP(E55,$Q$13:$Q$98,1,0)</f>
        <v>#N/A</v>
      </c>
      <c r="X55" s="32" t="n">
        <v>545</v>
      </c>
      <c r="Y55" s="42" t="s">
        <v>38</v>
      </c>
    </row>
    <row r="56" customFormat="false" ht="18" hidden="false" customHeight="false" outlineLevel="0" collapsed="false">
      <c r="E56" s="43"/>
      <c r="G56" s="34"/>
      <c r="L56" s="0"/>
      <c r="Q56" s="31" t="s">
        <v>33</v>
      </c>
      <c r="R56" s="4" t="e">
        <f aca="false">VLOOKUP(Q56,$E$13:$E$99,1,0)</f>
        <v>#N/A</v>
      </c>
      <c r="T56" s="0" t="e">
        <f aca="false">VLOOKUP(E56,$Q$13:$Q$98,1,0)</f>
        <v>#N/A</v>
      </c>
    </row>
    <row r="57" customFormat="false" ht="18" hidden="false" customHeight="false" outlineLevel="0" collapsed="false">
      <c r="E57" s="36"/>
      <c r="L57" s="0"/>
      <c r="Q57" s="31" t="s">
        <v>87</v>
      </c>
      <c r="R57" s="4" t="e">
        <f aca="false">VLOOKUP(Q57,$E$13:$E$99,1,0)</f>
        <v>#N/A</v>
      </c>
      <c r="T57" s="0" t="e">
        <f aca="false">VLOOKUP(E57,$Q$13:$Q$98,1,0)</f>
        <v>#N/A</v>
      </c>
    </row>
    <row r="58" customFormat="false" ht="18" hidden="false" customHeight="false" outlineLevel="0" collapsed="false">
      <c r="E58" s="36"/>
      <c r="Q58" s="31" t="s">
        <v>95</v>
      </c>
      <c r="R58" s="4" t="str">
        <f aca="false">VLOOKUP(Q58,$E$13:$E$99,1,0)</f>
        <v>VDM631</v>
      </c>
      <c r="T58" s="0" t="e">
        <f aca="false">VLOOKUP(E58,$Q$13:$Q$98,1,0)</f>
        <v>#N/A</v>
      </c>
    </row>
    <row r="59" customFormat="false" ht="23.25" hidden="false" customHeight="false" outlineLevel="0" collapsed="false">
      <c r="D59" s="44"/>
      <c r="E59" s="36"/>
      <c r="Q59" s="31" t="s">
        <v>22</v>
      </c>
      <c r="R59" s="4" t="e">
        <f aca="false">VLOOKUP(Q59,$E$13:$E$99,1,0)</f>
        <v>#N/A</v>
      </c>
      <c r="T59" s="0" t="e">
        <f aca="false">VLOOKUP(E59,$Q$13:$Q$98,1,0)</f>
        <v>#N/A</v>
      </c>
    </row>
    <row r="60" customFormat="false" ht="18" hidden="false" customHeight="false" outlineLevel="0" collapsed="false">
      <c r="E60" s="36"/>
      <c r="Q60" s="31" t="s">
        <v>101</v>
      </c>
      <c r="R60" s="4" t="e">
        <f aca="false">VLOOKUP(Q60,$E$13:$E$99,1,0)</f>
        <v>#N/A</v>
      </c>
      <c r="T60" s="0" t="e">
        <f aca="false">VLOOKUP(E60,$Q$13:$Q$98,1,0)</f>
        <v>#N/A</v>
      </c>
      <c r="X60" s="32" t="n">
        <v>545</v>
      </c>
      <c r="Y60" s="33" t="s">
        <v>38</v>
      </c>
    </row>
    <row r="61" customFormat="false" ht="18" hidden="false" customHeight="false" outlineLevel="0" collapsed="false">
      <c r="E61" s="36"/>
      <c r="Q61" s="31" t="s">
        <v>27</v>
      </c>
      <c r="R61" s="4" t="str">
        <f aca="false">VLOOKUP(Q61,$E$13:$E$99,1,0)</f>
        <v>VDN145</v>
      </c>
      <c r="T61" s="0" t="e">
        <f aca="false">VLOOKUP(E61,$Q$13:$Q$98,1,0)</f>
        <v>#N/A</v>
      </c>
      <c r="X61" s="29" t="n">
        <v>569</v>
      </c>
      <c r="Y61" s="30" t="s">
        <v>53</v>
      </c>
    </row>
    <row r="62" customFormat="false" ht="18" hidden="false" customHeight="false" outlineLevel="0" collapsed="false">
      <c r="E62" s="36"/>
      <c r="Q62" s="19" t="s">
        <v>71</v>
      </c>
      <c r="R62" s="4" t="e">
        <f aca="false">VLOOKUP(Q62,$E$13:$E$99,1,0)</f>
        <v>#N/A</v>
      </c>
      <c r="T62" s="0" t="e">
        <f aca="false">VLOOKUP(E62,$Q$13:$Q$98,1,0)</f>
        <v>#N/A</v>
      </c>
      <c r="X62" s="29" t="n">
        <v>985</v>
      </c>
      <c r="Y62" s="30" t="s">
        <v>100</v>
      </c>
    </row>
    <row r="63" customFormat="false" ht="18" hidden="false" customHeight="false" outlineLevel="0" collapsed="false">
      <c r="E63" s="36"/>
      <c r="Q63" s="31" t="s">
        <v>65</v>
      </c>
      <c r="R63" s="4" t="str">
        <f aca="false">VLOOKUP(Q63,$E$13:$E$99,1,0)</f>
        <v>SHJ102</v>
      </c>
      <c r="T63" s="0" t="e">
        <f aca="false">VLOOKUP(E63,$Q$13:$Q$98,1,0)</f>
        <v>#N/A</v>
      </c>
    </row>
    <row r="64" customFormat="false" ht="18" hidden="false" customHeight="false" outlineLevel="0" collapsed="false">
      <c r="E64" s="36"/>
      <c r="Q64" s="31" t="s">
        <v>68</v>
      </c>
      <c r="R64" s="4" t="str">
        <f aca="false">VLOOKUP(Q64,$E$13:$E$99,1,0)</f>
        <v>VDS995</v>
      </c>
      <c r="T64" s="0" t="e">
        <f aca="false">VLOOKUP(E64,$Q$13:$Q$98,1,0)</f>
        <v>#N/A</v>
      </c>
    </row>
    <row r="65" customFormat="false" ht="18" hidden="false" customHeight="false" outlineLevel="0" collapsed="false">
      <c r="E65" s="36"/>
      <c r="Q65" s="31" t="s">
        <v>83</v>
      </c>
      <c r="R65" s="4" t="e">
        <f aca="false">VLOOKUP(Q65,$E$13:$E$99,1,0)</f>
        <v>#N/A</v>
      </c>
      <c r="T65" s="0" t="e">
        <f aca="false">VLOOKUP(E65,$Q$13:$Q$98,1,0)</f>
        <v>#N/A</v>
      </c>
    </row>
    <row r="66" customFormat="false" ht="18" hidden="false" customHeight="false" outlineLevel="0" collapsed="false">
      <c r="E66" s="36"/>
      <c r="Q66" s="31" t="s">
        <v>98</v>
      </c>
      <c r="R66" s="4" t="e">
        <f aca="false">VLOOKUP(Q66,$E$13:$E$99,1,0)</f>
        <v>#N/A</v>
      </c>
      <c r="T66" s="0" t="e">
        <f aca="false">VLOOKUP(E66,$Q$13:$Q$98,1,0)</f>
        <v>#N/A</v>
      </c>
    </row>
    <row r="67" customFormat="false" ht="18" hidden="false" customHeight="false" outlineLevel="0" collapsed="false">
      <c r="E67" s="36"/>
      <c r="Q67" s="31" t="s">
        <v>15</v>
      </c>
      <c r="R67" s="4" t="e">
        <f aca="false">VLOOKUP(Q67,$E$13:$E$99,1,0)</f>
        <v>#N/A</v>
      </c>
      <c r="T67" s="0" t="e">
        <f aca="false">VLOOKUP(E67,$Q$13:$Q$98,1,0)</f>
        <v>#N/A</v>
      </c>
    </row>
    <row r="68" customFormat="false" ht="18" hidden="false" customHeight="false" outlineLevel="0" collapsed="false">
      <c r="E68" s="36"/>
      <c r="Q68" s="31" t="s">
        <v>90</v>
      </c>
      <c r="R68" s="4" t="str">
        <f aca="false">VLOOKUP(Q68,$E$13:$E$99,1,0)</f>
        <v>VEN502</v>
      </c>
      <c r="T68" s="0" t="e">
        <f aca="false">VLOOKUP(E68,$Q$13:$Q$98,1,0)</f>
        <v>#N/A</v>
      </c>
    </row>
    <row r="69" customFormat="false" ht="18" hidden="false" customHeight="false" outlineLevel="0" collapsed="false">
      <c r="E69" s="36"/>
      <c r="Q69" s="31" t="s">
        <v>46</v>
      </c>
      <c r="R69" s="4" t="str">
        <f aca="false">VLOOKUP(Q69,$E$13:$E$99,1,0)</f>
        <v>VEO341</v>
      </c>
      <c r="T69" s="0" t="e">
        <f aca="false">VLOOKUP(E69,$Q$13:$Q$98,1,0)</f>
        <v>#N/A</v>
      </c>
    </row>
    <row r="70" customFormat="false" ht="18" hidden="false" customHeight="false" outlineLevel="0" collapsed="false">
      <c r="E70" s="36"/>
      <c r="Q70" s="31" t="s">
        <v>25</v>
      </c>
      <c r="R70" s="4" t="e">
        <f aca="false">VLOOKUP(Q70,$E$13:$E$99,1,0)</f>
        <v>#N/A</v>
      </c>
      <c r="T70" s="0" t="e">
        <f aca="false">VLOOKUP(E70,$Q$13:$Q$98,1,0)</f>
        <v>#N/A</v>
      </c>
    </row>
    <row r="71" customFormat="false" ht="18" hidden="false" customHeight="false" outlineLevel="0" collapsed="false">
      <c r="E71" s="36"/>
      <c r="Q71" s="31" t="s">
        <v>94</v>
      </c>
      <c r="R71" s="4" t="e">
        <f aca="false">VLOOKUP(Q71,$E$13:$E$99,1,0)</f>
        <v>#N/A</v>
      </c>
      <c r="T71" s="0" t="e">
        <f aca="false">VLOOKUP(E71,$Q$13:$Q$98,1,0)</f>
        <v>#N/A</v>
      </c>
    </row>
    <row r="72" customFormat="false" ht="18" hidden="false" customHeight="false" outlineLevel="0" collapsed="false">
      <c r="E72" s="36"/>
      <c r="Q72" s="31" t="s">
        <v>100</v>
      </c>
      <c r="R72" s="4" t="str">
        <f aca="false">VLOOKUP(Q72,$E$13:$E$99,1,0)</f>
        <v>VER895</v>
      </c>
      <c r="T72" s="0" t="e">
        <f aca="false">VLOOKUP(E72,$Q$13:$Q$98,1,0)</f>
        <v>#N/A</v>
      </c>
    </row>
    <row r="73" customFormat="false" ht="18" hidden="false" customHeight="false" outlineLevel="0" collapsed="false">
      <c r="E73" s="36"/>
      <c r="Q73" s="31" t="s">
        <v>74</v>
      </c>
      <c r="R73" s="4" t="str">
        <f aca="false">VLOOKUP(Q73,$E$13:$E$99,1,0)</f>
        <v>SIO474</v>
      </c>
      <c r="T73" s="0" t="e">
        <f aca="false">VLOOKUP(E73,$Q$13:$Q$98,1,0)</f>
        <v>#N/A</v>
      </c>
    </row>
    <row r="74" customFormat="false" ht="18" hidden="false" customHeight="false" outlineLevel="0" collapsed="false">
      <c r="E74" s="36"/>
      <c r="Q74" s="31" t="s">
        <v>72</v>
      </c>
      <c r="R74" s="4" t="str">
        <f aca="false">VLOOKUP(Q74,$E$13:$E$99,1,0)</f>
        <v>SHK601</v>
      </c>
      <c r="T74" s="0" t="e">
        <f aca="false">VLOOKUP(E74,$Q$13:$Q$98,1,0)</f>
        <v>#N/A</v>
      </c>
    </row>
    <row r="75" customFormat="false" ht="18" hidden="false" customHeight="false" outlineLevel="0" collapsed="false">
      <c r="E75" s="36"/>
      <c r="Q75" s="31" t="s">
        <v>63</v>
      </c>
      <c r="R75" s="4" t="str">
        <f aca="false">VLOOKUP(Q75,$E$13:$E$99,1,0)</f>
        <v>SII990</v>
      </c>
      <c r="T75" s="0" t="e">
        <f aca="false">VLOOKUP(E75,$Q$13:$Q$98,1,0)</f>
        <v>#N/A</v>
      </c>
    </row>
    <row r="76" customFormat="false" ht="18" hidden="false" customHeight="false" outlineLevel="0" collapsed="false">
      <c r="E76" s="36"/>
      <c r="Q76" s="31" t="s">
        <v>73</v>
      </c>
      <c r="R76" s="4" t="e">
        <f aca="false">VLOOKUP(Q76,$E$13:$E$99,1,0)</f>
        <v>#N/A</v>
      </c>
      <c r="T76" s="0" t="e">
        <f aca="false">VLOOKUP(E76,$Q$13:$Q$98,1,0)</f>
        <v>#N/A</v>
      </c>
    </row>
    <row r="77" customFormat="false" ht="18" hidden="false" customHeight="false" outlineLevel="0" collapsed="false">
      <c r="E77" s="36"/>
      <c r="Q77" s="31" t="s">
        <v>75</v>
      </c>
      <c r="R77" s="4" t="e">
        <f aca="false">VLOOKUP(Q77,$E$13:$E$99,1,0)</f>
        <v>#N/A</v>
      </c>
      <c r="T77" s="0" t="e">
        <f aca="false">VLOOKUP(E77,$Q$13:$Q$98,1,0)</f>
        <v>#N/A</v>
      </c>
    </row>
    <row r="78" customFormat="false" ht="18" hidden="false" customHeight="false" outlineLevel="0" collapsed="false">
      <c r="E78" s="36"/>
      <c r="Q78" s="31" t="s">
        <v>78</v>
      </c>
      <c r="R78" s="4" t="e">
        <f aca="false">VLOOKUP(Q78,$E$13:$E$99,1,0)</f>
        <v>#N/A</v>
      </c>
      <c r="T78" s="0" t="e">
        <f aca="false">VLOOKUP(E78,$Q$13:$Q$98,1,0)</f>
        <v>#N/A</v>
      </c>
    </row>
    <row r="79" customFormat="false" ht="18" hidden="false" customHeight="false" outlineLevel="0" collapsed="false">
      <c r="E79" s="36"/>
      <c r="Q79" s="31" t="s">
        <v>61</v>
      </c>
      <c r="R79" s="4" t="str">
        <f aca="false">VLOOKUP(Q79,$E$13:$E$99,1,0)</f>
        <v>SID524</v>
      </c>
      <c r="T79" s="0" t="e">
        <f aca="false">VLOOKUP(E79,$Q$13:$Q$98,1,0)</f>
        <v>#N/A</v>
      </c>
    </row>
    <row r="80" customFormat="false" ht="18" hidden="false" customHeight="false" outlineLevel="0" collapsed="false">
      <c r="E80" s="36"/>
      <c r="Q80" s="31" t="s">
        <v>64</v>
      </c>
      <c r="R80" s="4" t="e">
        <f aca="false">VLOOKUP(Q80,$E$13:$E$99,1,0)</f>
        <v>#N/A</v>
      </c>
      <c r="T80" s="0" t="e">
        <f aca="false">VLOOKUP(E80,$Q$13:$Q$98,1,0)</f>
        <v>#N/A</v>
      </c>
    </row>
    <row r="81" customFormat="false" ht="18" hidden="false" customHeight="false" outlineLevel="0" collapsed="false">
      <c r="E81" s="36"/>
      <c r="Q81" s="31" t="s">
        <v>69</v>
      </c>
      <c r="R81" s="4" t="e">
        <f aca="false">VLOOKUP(Q81,$E$13:$E$99,1,0)</f>
        <v>#N/A</v>
      </c>
      <c r="T81" s="0" t="e">
        <f aca="false">VLOOKUP(E81,$Q$13:$Q$98,1,0)</f>
        <v>#N/A</v>
      </c>
    </row>
    <row r="82" customFormat="false" ht="18" hidden="false" customHeight="false" outlineLevel="0" collapsed="false">
      <c r="E82" s="36"/>
      <c r="Q82" s="31" t="s">
        <v>66</v>
      </c>
      <c r="R82" s="4" t="e">
        <f aca="false">VLOOKUP(Q82,$E$13:$E$99,1,0)</f>
        <v>#N/A</v>
      </c>
      <c r="T82" s="0" t="e">
        <f aca="false">VLOOKUP(E82,$Q$13:$Q$98,1,0)</f>
        <v>#N/A</v>
      </c>
    </row>
    <row r="83" customFormat="false" ht="18" hidden="false" customHeight="false" outlineLevel="0" collapsed="false">
      <c r="E83" s="36"/>
      <c r="Q83" s="31" t="s">
        <v>62</v>
      </c>
      <c r="R83" s="4" t="e">
        <f aca="false">VLOOKUP(Q83,$E$13:$E$99,1,0)</f>
        <v>#N/A</v>
      </c>
      <c r="T83" s="0" t="e">
        <f aca="false">VLOOKUP(E83,$Q$13:$Q$98,1,0)</f>
        <v>#N/A</v>
      </c>
    </row>
    <row r="84" customFormat="false" ht="18" hidden="false" customHeight="false" outlineLevel="0" collapsed="false">
      <c r="E84" s="36"/>
      <c r="Q84" s="31" t="s">
        <v>58</v>
      </c>
      <c r="R84" s="4" t="e">
        <f aca="false">VLOOKUP(Q84,$E$13:$E$99,1,0)</f>
        <v>#N/A</v>
      </c>
      <c r="T84" s="0" t="e">
        <f aca="false">VLOOKUP(E84,$Q$13:$Q$98,1,0)</f>
        <v>#N/A</v>
      </c>
    </row>
    <row r="85" customFormat="false" ht="18" hidden="false" customHeight="false" outlineLevel="0" collapsed="false">
      <c r="E85" s="36"/>
      <c r="Q85" s="31" t="s">
        <v>59</v>
      </c>
      <c r="R85" s="4" t="str">
        <f aca="false">VLOOKUP(Q85,$E$13:$E$99,1,0)</f>
        <v>SHJ953</v>
      </c>
      <c r="T85" s="0" t="e">
        <f aca="false">VLOOKUP(E85,$Q$13:$Q$98,1,0)</f>
        <v>#N/A</v>
      </c>
    </row>
    <row r="86" customFormat="false" ht="18" hidden="false" customHeight="false" outlineLevel="0" collapsed="false">
      <c r="E86" s="36"/>
      <c r="Q86" s="31" t="s">
        <v>60</v>
      </c>
      <c r="R86" s="4" t="e">
        <f aca="false">VLOOKUP(Q86,$E$13:$E$99,1,0)</f>
        <v>#N/A</v>
      </c>
      <c r="T86" s="0" t="e">
        <f aca="false">VLOOKUP(E86,$Q$13:$Q$98,1,0)</f>
        <v>#N/A</v>
      </c>
    </row>
    <row r="87" customFormat="false" ht="18" hidden="false" customHeight="false" outlineLevel="0" collapsed="false">
      <c r="E87" s="36"/>
      <c r="Q87" s="31" t="s">
        <v>57</v>
      </c>
      <c r="R87" s="4" t="str">
        <f aca="false">VLOOKUP(Q87,$E$13:$E$99,1,0)</f>
        <v>SIC253</v>
      </c>
      <c r="T87" s="0" t="e">
        <f aca="false">VLOOKUP(E87,$Q$13:$Q$98,1,0)</f>
        <v>#N/A</v>
      </c>
    </row>
    <row r="88" customFormat="false" ht="18" hidden="false" customHeight="false" outlineLevel="0" collapsed="false">
      <c r="E88" s="45"/>
      <c r="Q88" s="31" t="s">
        <v>56</v>
      </c>
      <c r="R88" s="4" t="e">
        <f aca="false">VLOOKUP(Q88,$E$13:$E$99,1,0)</f>
        <v>#N/A</v>
      </c>
      <c r="T88" s="0" t="e">
        <f aca="false">VLOOKUP(E88,$Q$13:$Q$98,1,0)</f>
        <v>#N/A</v>
      </c>
    </row>
    <row r="89" customFormat="false" ht="18" hidden="false" customHeight="false" outlineLevel="0" collapsed="false">
      <c r="E89" s="36"/>
      <c r="Q89" s="31" t="s">
        <v>50</v>
      </c>
      <c r="R89" s="4" t="e">
        <f aca="false">VLOOKUP(Q89,$E$13:$E$99,1,0)</f>
        <v>#N/A</v>
      </c>
      <c r="T89" s="0" t="e">
        <f aca="false">VLOOKUP(E89,$Q$13:$Q$98,1,0)</f>
        <v>#N/A</v>
      </c>
    </row>
    <row r="90" customFormat="false" ht="18" hidden="false" customHeight="false" outlineLevel="0" collapsed="false">
      <c r="E90" s="36"/>
      <c r="Q90" s="31" t="s">
        <v>102</v>
      </c>
      <c r="R90" s="4" t="e">
        <f aca="false">VLOOKUP(Q90,$E$13:$E$99,1,0)</f>
        <v>#N/A</v>
      </c>
      <c r="T90" s="0" t="e">
        <f aca="false">VLOOKUP(E90,$Q$13:$Q$98,1,0)</f>
        <v>#N/A</v>
      </c>
    </row>
    <row r="91" customFormat="false" ht="18" hidden="false" customHeight="false" outlineLevel="0" collapsed="false">
      <c r="E91" s="36"/>
      <c r="Q91" s="31" t="s">
        <v>53</v>
      </c>
      <c r="R91" s="4" t="str">
        <f aca="false">VLOOKUP(Q91,$E$13:$E$99,1,0)</f>
        <v>VDL893</v>
      </c>
      <c r="T91" s="0" t="e">
        <f aca="false">VLOOKUP(E91,$Q$13:$Q$98,1,0)</f>
        <v>#N/A</v>
      </c>
    </row>
    <row r="92" customFormat="false" ht="18" hidden="false" customHeight="false" outlineLevel="0" collapsed="false">
      <c r="E92" s="36"/>
      <c r="Q92" s="31" t="s">
        <v>49</v>
      </c>
      <c r="R92" s="4" t="str">
        <f aca="false">VLOOKUP(Q92,$E$13:$E$99,1,0)</f>
        <v>SIN447</v>
      </c>
      <c r="T92" s="0" t="e">
        <f aca="false">VLOOKUP(E92,$Q$13:$Q$98,1,0)</f>
        <v>#N/A</v>
      </c>
    </row>
    <row r="93" customFormat="false" ht="18" hidden="false" customHeight="false" outlineLevel="0" collapsed="false">
      <c r="E93" s="36"/>
      <c r="Q93" s="31" t="s">
        <v>47</v>
      </c>
      <c r="R93" s="4" t="e">
        <f aca="false">VLOOKUP(Q93,$E$13:$E$99,1,0)</f>
        <v>#N/A</v>
      </c>
      <c r="T93" s="0" t="e">
        <f aca="false">VLOOKUP(E93,$Q$13:$Q$98,1,0)</f>
        <v>#N/A</v>
      </c>
    </row>
    <row r="94" customFormat="false" ht="18" hidden="false" customHeight="false" outlineLevel="0" collapsed="false">
      <c r="E94" s="36"/>
      <c r="Q94" s="31" t="s">
        <v>44</v>
      </c>
      <c r="R94" s="4" t="str">
        <f aca="false">VLOOKUP(Q94,$E$13:$E$99,1,0)</f>
        <v>VEY825</v>
      </c>
      <c r="T94" s="0" t="e">
        <f aca="false">VLOOKUP(E94,$Q$13:$Q$98,1,0)</f>
        <v>#N/A</v>
      </c>
    </row>
    <row r="95" customFormat="false" ht="18" hidden="false" customHeight="false" outlineLevel="0" collapsed="false">
      <c r="E95" s="36"/>
      <c r="Q95" s="31" t="s">
        <v>45</v>
      </c>
      <c r="R95" s="4" t="e">
        <f aca="false">VLOOKUP(Q95,$E$13:$E$99,1,0)</f>
        <v>#N/A</v>
      </c>
      <c r="T95" s="0" t="e">
        <f aca="false">VLOOKUP(E95,$Q$13:$Q$98,1,0)</f>
        <v>#N/A</v>
      </c>
    </row>
    <row r="96" customFormat="false" ht="18" hidden="false" customHeight="false" outlineLevel="0" collapsed="false">
      <c r="E96" s="36"/>
      <c r="Q96" s="31" t="s">
        <v>38</v>
      </c>
      <c r="R96" s="4" t="str">
        <f aca="false">VLOOKUP(Q96,$E$13:$E$99,1,0)</f>
        <v>VDE734</v>
      </c>
      <c r="T96" s="0" t="e">
        <f aca="false">VLOOKUP(E96,$Q$13:$Q$98,1,0)</f>
        <v>#N/A</v>
      </c>
    </row>
    <row r="97" customFormat="false" ht="18" hidden="false" customHeight="false" outlineLevel="0" collapsed="false">
      <c r="E97" s="36"/>
      <c r="Q97" s="31" t="s">
        <v>92</v>
      </c>
      <c r="R97" s="4" t="e">
        <f aca="false">VLOOKUP(Q97,$E$13:$E$99,1,0)</f>
        <v>#N/A</v>
      </c>
      <c r="T97" s="0" t="e">
        <f aca="false">VLOOKUP(E97,$Q$13:$Q$98,1,0)</f>
        <v>#N/A</v>
      </c>
    </row>
    <row r="98" customFormat="false" ht="18" hidden="false" customHeight="false" outlineLevel="0" collapsed="false">
      <c r="E98" s="36"/>
      <c r="Q98" s="46" t="s">
        <v>39</v>
      </c>
      <c r="R98" s="4" t="e">
        <f aca="false">VLOOKUP(Q98,$E$13:$E$99,1,0)</f>
        <v>#N/A</v>
      </c>
      <c r="T98" s="0" t="e">
        <f aca="false">VLOOKUP(E98,$Q$13:$Q$98,1,0)</f>
        <v>#N/A</v>
      </c>
    </row>
    <row r="99" customFormat="false" ht="18" hidden="false" customHeight="false" outlineLevel="0" collapsed="false">
      <c r="E99" s="36"/>
      <c r="T99" s="0" t="e">
        <f aca="false">VLOOKUP(E99,$Q$13:$Q$98,1,0)</f>
        <v>#N/A</v>
      </c>
    </row>
  </sheetData>
  <mergeCells count="3">
    <mergeCell ref="B2:M2"/>
    <mergeCell ref="D12:E12"/>
    <mergeCell ref="H12:I12"/>
  </mergeCells>
  <printOptions headings="false" gridLines="false" gridLinesSet="true" horizontalCentered="false" verticalCentered="false"/>
  <pageMargins left="0.708333333333333" right="0.551388888888889" top="0.511805555555556" bottom="0.35416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21:06:57Z</dcterms:created>
  <dc:creator>Usuario Fonti1</dc:creator>
  <dc:description/>
  <dc:language>en-US</dc:language>
  <cp:lastModifiedBy>Usuario Fonti1</cp:lastModifiedBy>
  <dcterms:modified xsi:type="dcterms:W3CDTF">2020-05-30T21:07:24Z</dcterms:modified>
  <cp:revision>0</cp:revision>
  <dc:subject/>
  <dc:title/>
</cp:coreProperties>
</file>